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14"/>
        <rFont val="汉仪书宋一简"/>
        <family val="3"/>
        <charset val="134"/>
      </rPr>
      <t xml:space="preserve">11-7  </t>
    </r>
    <r>
      <rPr>
        <sz val="14"/>
        <rFont val="Noto Sans"/>
        <family val="2"/>
      </rPr>
      <t xml:space="preserve">城市燃气供热情况</t>
    </r>
    <r>
      <rPr>
        <sz val="14"/>
        <rFont val="汉仪书宋一简"/>
        <family val="3"/>
        <charset val="134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城市名称</t>
  </si>
  <si>
    <r>
      <rPr>
        <sz val="9"/>
        <rFont val="Noto Sans"/>
        <family val="2"/>
      </rPr>
      <t xml:space="preserve">人工煤气
供 气 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立方米</t>
    </r>
    <r>
      <rPr>
        <sz val="9"/>
        <rFont val="汉仪报宋简"/>
        <family val="3"/>
        <charset val="134"/>
      </rPr>
      <t xml:space="preserve">)
</t>
    </r>
  </si>
  <si>
    <r>
      <rPr>
        <sz val="9"/>
        <rFont val="Noto Sans"/>
        <family val="2"/>
      </rPr>
      <t xml:space="preserve">天然气
供气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立方米</t>
    </r>
    <r>
      <rPr>
        <sz val="9"/>
        <rFont val="汉仪报宋简"/>
        <family val="3"/>
        <charset val="134"/>
      </rPr>
      <t xml:space="preserve">)
</t>
    </r>
    <r>
      <rPr>
        <sz val="9"/>
        <rFont val="Times New Roman"/>
        <family val="1"/>
      </rPr>
      <t xml:space="preserve">
</t>
    </r>
  </si>
  <si>
    <r>
      <rPr>
        <sz val="9"/>
        <rFont val="Noto Sans"/>
        <family val="2"/>
      </rPr>
      <t xml:space="preserve">液化石油气
供  气  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汉仪报宋简"/>
        <family val="3"/>
        <charset val="134"/>
      </rPr>
      <t xml:space="preserve">)
</t>
    </r>
  </si>
  <si>
    <r>
      <rPr>
        <sz val="9"/>
        <rFont val="Noto Sans"/>
        <family val="2"/>
      </rPr>
      <t xml:space="preserve">集中供热
面    积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汉仪报宋简"/>
        <family val="3"/>
        <charset val="134"/>
      </rPr>
      <t xml:space="preserve">)
</t>
    </r>
  </si>
  <si>
    <t xml:space="preserve">居民家
庭用量
</t>
  </si>
  <si>
    <t xml:space="preserve">住 宅
</t>
  </si>
  <si>
    <t xml:space="preserve">全  省</t>
  </si>
  <si>
    <t xml:space="preserve">济南市</t>
  </si>
  <si>
    <t xml:space="preserve">章丘市</t>
  </si>
  <si>
    <t xml:space="preserve">青岛市</t>
  </si>
  <si>
    <t xml:space="preserve">胶州市</t>
  </si>
  <si>
    <t xml:space="preserve">即墨市</t>
  </si>
  <si>
    <t xml:space="preserve">平度市</t>
  </si>
  <si>
    <t xml:space="preserve">莱西市</t>
  </si>
  <si>
    <t xml:space="preserve">淄博市</t>
  </si>
  <si>
    <t xml:space="preserve">枣庄市</t>
  </si>
  <si>
    <t xml:space="preserve">滕州市</t>
  </si>
  <si>
    <t xml:space="preserve">东营市</t>
  </si>
  <si>
    <t xml:space="preserve">烟台市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栖霞市</t>
  </si>
  <si>
    <t xml:space="preserve">海阳市</t>
  </si>
  <si>
    <t xml:space="preserve">潍坊市</t>
  </si>
  <si>
    <t xml:space="preserve">青州市</t>
  </si>
  <si>
    <t xml:space="preserve">诸城市</t>
  </si>
  <si>
    <t xml:space="preserve">寿光市</t>
  </si>
  <si>
    <t xml:space="preserve">安丘市</t>
  </si>
  <si>
    <t xml:space="preserve">高密市</t>
  </si>
  <si>
    <t xml:space="preserve">昌邑市</t>
  </si>
  <si>
    <t xml:space="preserve">济宁市</t>
  </si>
  <si>
    <t xml:space="preserve">曲阜市</t>
  </si>
  <si>
    <t xml:space="preserve">邹城市</t>
  </si>
  <si>
    <t xml:space="preserve">泰安市</t>
  </si>
  <si>
    <t xml:space="preserve">新泰市</t>
  </si>
  <si>
    <t xml:space="preserve">肥城市</t>
  </si>
  <si>
    <t xml:space="preserve">威海市</t>
  </si>
  <si>
    <t xml:space="preserve">文登市</t>
  </si>
  <si>
    <t xml:space="preserve">荣成市</t>
  </si>
  <si>
    <t xml:space="preserve">乳山市</t>
  </si>
  <si>
    <t xml:space="preserve">日照市</t>
  </si>
  <si>
    <t xml:space="preserve">莱芜市</t>
  </si>
  <si>
    <t xml:space="preserve">临沂市</t>
  </si>
  <si>
    <t xml:space="preserve">德州市</t>
  </si>
  <si>
    <t xml:space="preserve">乐陵市</t>
  </si>
  <si>
    <t xml:space="preserve">禹城市</t>
  </si>
  <si>
    <t xml:space="preserve">聊城市</t>
  </si>
  <si>
    <t xml:space="preserve">临清市</t>
  </si>
  <si>
    <t xml:space="preserve">滨州市</t>
  </si>
  <si>
    <t xml:space="preserve">菏泽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0.0_ "/>
    <numFmt numFmtId="169" formatCode="0.00"/>
    <numFmt numFmtId="170" formatCode="#0\ ;\-#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false" rightToLeft="false" tabSelected="true" showOutlineSymbols="true" defaultGridColor="true" view="normal" topLeftCell="A28" colorId="64" zoomScale="115" zoomScaleNormal="115" zoomScalePageLayoutView="100" workbookViewId="0">
      <selection pane="topLeft" activeCell="L13" activeCellId="0" sqref="L13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7.59"/>
    <col collapsed="false" customWidth="true" hidden="false" outlineLevel="0" max="3" min="3" style="1" width="7.69"/>
    <col collapsed="false" customWidth="true" hidden="false" outlineLevel="0" max="4" min="4" style="1" width="10.19"/>
    <col collapsed="false" customWidth="true" hidden="false" outlineLevel="0" max="5" min="5" style="1" width="7.69"/>
    <col collapsed="false" customWidth="true" hidden="false" outlineLevel="0" max="6" min="6" style="1" width="9.39"/>
    <col collapsed="false" customWidth="true" hidden="false" outlineLevel="0" max="8" min="7" style="1" width="7.69"/>
    <col collapsed="false" customWidth="true" hidden="false" outlineLevel="0" max="9" min="9" style="1" width="7.5"/>
    <col collapsed="false" customWidth="true" hidden="false" outlineLevel="0" max="10" min="10" style="1" width="0.19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2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6.6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" customFormat="true" ht="15" hidden="false" customHeight="true" outlineLevel="0" collapsed="false">
      <c r="A4" s="5" t="s">
        <v>1</v>
      </c>
      <c r="B4" s="6" t="s">
        <v>2</v>
      </c>
      <c r="C4" s="7"/>
      <c r="D4" s="6" t="s">
        <v>3</v>
      </c>
      <c r="E4" s="7"/>
      <c r="F4" s="6" t="s">
        <v>4</v>
      </c>
      <c r="G4" s="7"/>
      <c r="H4" s="6" t="s">
        <v>5</v>
      </c>
      <c r="I4" s="8"/>
    </row>
    <row r="5" s="1" customFormat="true" ht="15" hidden="false" customHeight="true" outlineLevel="0" collapsed="false">
      <c r="A5" s="5"/>
      <c r="B5" s="6"/>
      <c r="C5" s="9" t="s">
        <v>6</v>
      </c>
      <c r="D5" s="6"/>
      <c r="E5" s="9" t="s">
        <v>6</v>
      </c>
      <c r="F5" s="6"/>
      <c r="G5" s="9" t="s">
        <v>6</v>
      </c>
      <c r="H5" s="6"/>
      <c r="I5" s="10" t="s">
        <v>7</v>
      </c>
    </row>
    <row r="6" s="1" customFormat="true" ht="15" hidden="false" customHeight="true" outlineLevel="0" collapsed="false">
      <c r="A6" s="5"/>
      <c r="B6" s="6"/>
      <c r="C6" s="9"/>
      <c r="D6" s="6"/>
      <c r="E6" s="9"/>
      <c r="F6" s="6"/>
      <c r="G6" s="9"/>
      <c r="H6" s="6"/>
      <c r="I6" s="6"/>
    </row>
    <row r="7" s="1" customFormat="true" ht="15" hidden="false" customHeight="true" outlineLevel="0" collapsed="false">
      <c r="A7" s="5"/>
      <c r="B7" s="6"/>
      <c r="C7" s="9"/>
      <c r="D7" s="6"/>
      <c r="E7" s="9"/>
      <c r="F7" s="6"/>
      <c r="G7" s="9"/>
      <c r="H7" s="6"/>
      <c r="I7" s="6"/>
    </row>
    <row r="8" s="1" customFormat="true" ht="15" hidden="false" customHeight="true" outlineLevel="0" collapsed="false">
      <c r="A8" s="5"/>
      <c r="B8" s="6"/>
      <c r="C8" s="9"/>
      <c r="D8" s="6"/>
      <c r="E8" s="9"/>
      <c r="F8" s="6"/>
      <c r="G8" s="9"/>
      <c r="H8" s="6"/>
      <c r="I8" s="6"/>
    </row>
    <row r="9" s="1" customFormat="true" ht="15" hidden="false" customHeight="true" outlineLevel="0" collapsed="false">
      <c r="A9" s="5"/>
      <c r="B9" s="6"/>
      <c r="C9" s="9"/>
      <c r="D9" s="6"/>
      <c r="E9" s="9"/>
      <c r="F9" s="6"/>
      <c r="G9" s="9"/>
      <c r="H9" s="6"/>
      <c r="I9" s="6"/>
    </row>
    <row r="10" s="1" customFormat="true" ht="15" hidden="false" customHeight="true" outlineLevel="0" collapsed="false">
      <c r="A10" s="5"/>
      <c r="B10" s="6"/>
      <c r="C10" s="9"/>
      <c r="D10" s="6"/>
      <c r="E10" s="9"/>
      <c r="F10" s="6"/>
      <c r="G10" s="9"/>
      <c r="H10" s="6"/>
      <c r="I10" s="6"/>
    </row>
    <row r="11" s="1" customFormat="true" ht="15" hidden="false" customHeight="true" outlineLevel="0" collapsed="false">
      <c r="A11" s="5"/>
      <c r="B11" s="6"/>
      <c r="C11" s="9"/>
      <c r="D11" s="6"/>
      <c r="E11" s="9"/>
      <c r="F11" s="6"/>
      <c r="G11" s="9"/>
      <c r="H11" s="6"/>
      <c r="I11" s="6"/>
    </row>
    <row r="12" s="1" customFormat="true" ht="1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</row>
    <row r="13" s="16" customFormat="true" ht="15" hidden="false" customHeight="true" outlineLevel="0" collapsed="false">
      <c r="A13" s="13" t="s">
        <v>8</v>
      </c>
      <c r="B13" s="14" t="n">
        <f aca="false">SUM(B14:B59)</f>
        <v>9209.8</v>
      </c>
      <c r="C13" s="14" t="n">
        <f aca="false">SUM(C14:C59)</f>
        <v>4237.2</v>
      </c>
      <c r="D13" s="14" t="n">
        <f aca="false">SUM(D14:D59)</f>
        <v>610754.54</v>
      </c>
      <c r="E13" s="14" t="n">
        <f aca="false">SUM(E14:E59)</f>
        <v>123514.07</v>
      </c>
      <c r="F13" s="15" t="n">
        <f aca="false">SUM(F14:F59)</f>
        <v>484287.04</v>
      </c>
      <c r="G13" s="15" t="n">
        <f aca="false">SUM(G14:G59)</f>
        <v>310663.18</v>
      </c>
      <c r="H13" s="14" t="n">
        <f aca="false">SUM(H14:H59)</f>
        <v>75721.23</v>
      </c>
      <c r="I13" s="14" t="n">
        <f aca="false">SUM(I14:I59)</f>
        <v>61235.55</v>
      </c>
    </row>
    <row r="14" s="1" customFormat="true" ht="15" hidden="false" customHeight="true" outlineLevel="0" collapsed="false">
      <c r="A14" s="13" t="s">
        <v>9</v>
      </c>
      <c r="B14" s="17" t="n">
        <v>3000</v>
      </c>
      <c r="C14" s="17" t="n">
        <v>2100</v>
      </c>
      <c r="D14" s="17" t="n">
        <v>41000</v>
      </c>
      <c r="E14" s="17" t="n">
        <v>11122</v>
      </c>
      <c r="F14" s="18" t="n">
        <v>45000</v>
      </c>
      <c r="G14" s="18" t="n">
        <v>25000</v>
      </c>
      <c r="H14" s="17" t="n">
        <v>8895.98</v>
      </c>
      <c r="I14" s="17" t="n">
        <v>6996.78</v>
      </c>
    </row>
    <row r="15" s="1" customFormat="true" ht="15" hidden="false" customHeight="true" outlineLevel="0" collapsed="false">
      <c r="A15" s="13" t="s">
        <v>10</v>
      </c>
      <c r="B15" s="19"/>
      <c r="C15" s="19"/>
      <c r="D15" s="17" t="n">
        <v>3816</v>
      </c>
      <c r="E15" s="17" t="n">
        <v>648</v>
      </c>
      <c r="F15" s="18" t="n">
        <v>3965.75</v>
      </c>
      <c r="G15" s="18" t="n">
        <v>3900</v>
      </c>
      <c r="H15" s="17" t="n">
        <v>720</v>
      </c>
      <c r="I15" s="17" t="n">
        <v>525</v>
      </c>
    </row>
    <row r="16" s="1" customFormat="true" ht="15" hidden="false" customHeight="true" outlineLevel="0" collapsed="false">
      <c r="A16" s="13" t="s">
        <v>11</v>
      </c>
      <c r="B16" s="17"/>
      <c r="C16" s="17"/>
      <c r="D16" s="17" t="n">
        <v>70918.37</v>
      </c>
      <c r="E16" s="17" t="n">
        <v>17398.81</v>
      </c>
      <c r="F16" s="18" t="n">
        <v>41302.36</v>
      </c>
      <c r="G16" s="18" t="n">
        <v>18851.4</v>
      </c>
      <c r="H16" s="17" t="n">
        <v>11224.44</v>
      </c>
      <c r="I16" s="17" t="n">
        <v>9410.54</v>
      </c>
    </row>
    <row r="17" s="1" customFormat="true" ht="15" hidden="false" customHeight="true" outlineLevel="0" collapsed="false">
      <c r="A17" s="13" t="s">
        <v>12</v>
      </c>
      <c r="B17" s="19"/>
      <c r="C17" s="19"/>
      <c r="D17" s="17" t="n">
        <v>6377.24</v>
      </c>
      <c r="E17" s="17" t="n">
        <v>1120</v>
      </c>
      <c r="F17" s="18" t="n">
        <v>2808</v>
      </c>
      <c r="G17" s="18" t="n">
        <v>2808</v>
      </c>
      <c r="H17" s="17" t="n">
        <v>922.8</v>
      </c>
      <c r="I17" s="17" t="n">
        <v>790.7</v>
      </c>
    </row>
    <row r="18" s="1" customFormat="true" ht="15" hidden="false" customHeight="true" outlineLevel="0" collapsed="false">
      <c r="A18" s="13" t="s">
        <v>13</v>
      </c>
      <c r="B18" s="19"/>
      <c r="C18" s="19"/>
      <c r="D18" s="17" t="n">
        <v>4678.65</v>
      </c>
      <c r="E18" s="17" t="n">
        <v>1654</v>
      </c>
      <c r="F18" s="18" t="n">
        <v>6219.4</v>
      </c>
      <c r="G18" s="18" t="n">
        <v>6219.4</v>
      </c>
      <c r="H18" s="17" t="n">
        <v>816</v>
      </c>
      <c r="I18" s="17" t="n">
        <v>775</v>
      </c>
    </row>
    <row r="19" s="1" customFormat="true" ht="15" hidden="false" customHeight="true" outlineLevel="0" collapsed="false">
      <c r="A19" s="13" t="s">
        <v>14</v>
      </c>
      <c r="B19" s="19"/>
      <c r="C19" s="19"/>
      <c r="D19" s="17" t="n">
        <v>4056.4</v>
      </c>
      <c r="E19" s="17" t="n">
        <v>538</v>
      </c>
      <c r="F19" s="18" t="n">
        <v>9058</v>
      </c>
      <c r="G19" s="18" t="n">
        <v>7188</v>
      </c>
      <c r="H19" s="17" t="n">
        <v>825</v>
      </c>
      <c r="I19" s="17" t="n">
        <v>716.7</v>
      </c>
    </row>
    <row r="20" s="1" customFormat="true" ht="15" hidden="false" customHeight="true" outlineLevel="0" collapsed="false">
      <c r="A20" s="13" t="s">
        <v>15</v>
      </c>
      <c r="B20" s="19"/>
      <c r="C20" s="19"/>
      <c r="D20" s="17" t="n">
        <v>4381.31</v>
      </c>
      <c r="E20" s="17" t="n">
        <v>657</v>
      </c>
      <c r="F20" s="18" t="n">
        <v>5510</v>
      </c>
      <c r="G20" s="18" t="n">
        <v>4810</v>
      </c>
      <c r="H20" s="17" t="n">
        <v>435.5</v>
      </c>
      <c r="I20" s="17" t="n">
        <v>409.5</v>
      </c>
    </row>
    <row r="21" s="1" customFormat="true" ht="15" hidden="false" customHeight="true" outlineLevel="0" collapsed="false">
      <c r="A21" s="13" t="s">
        <v>16</v>
      </c>
      <c r="B21" s="19"/>
      <c r="C21" s="19"/>
      <c r="D21" s="17" t="n">
        <v>93780.1</v>
      </c>
      <c r="E21" s="17" t="n">
        <v>10348.93</v>
      </c>
      <c r="F21" s="18" t="n">
        <v>46647.79</v>
      </c>
      <c r="G21" s="18" t="n">
        <v>12127.53</v>
      </c>
      <c r="H21" s="17" t="n">
        <v>4599.4</v>
      </c>
      <c r="I21" s="17" t="n">
        <v>4105.9</v>
      </c>
    </row>
    <row r="22" s="1" customFormat="true" ht="15" hidden="false" customHeight="true" outlineLevel="0" collapsed="false">
      <c r="A22" s="13" t="s">
        <v>17</v>
      </c>
      <c r="B22" s="20" t="n">
        <v>2771.8</v>
      </c>
      <c r="C22" s="20" t="n">
        <v>1861.2</v>
      </c>
      <c r="D22" s="17" t="n">
        <v>4798.2</v>
      </c>
      <c r="E22" s="17" t="n">
        <v>1750.46</v>
      </c>
      <c r="F22" s="18" t="n">
        <v>11522.58</v>
      </c>
      <c r="G22" s="18" t="n">
        <v>7665</v>
      </c>
      <c r="H22" s="17" t="n">
        <v>1382.3</v>
      </c>
      <c r="I22" s="17" t="n">
        <v>1291.8</v>
      </c>
    </row>
    <row r="23" s="1" customFormat="true" ht="15" hidden="false" customHeight="true" outlineLevel="0" collapsed="false">
      <c r="A23" s="13" t="s">
        <v>18</v>
      </c>
      <c r="B23" s="19"/>
      <c r="C23" s="19"/>
      <c r="D23" s="17" t="n">
        <v>9867</v>
      </c>
      <c r="E23" s="17" t="n">
        <v>939</v>
      </c>
      <c r="F23" s="18" t="n">
        <v>5513</v>
      </c>
      <c r="G23" s="18" t="n">
        <v>4360</v>
      </c>
      <c r="H23" s="17" t="n">
        <v>690</v>
      </c>
      <c r="I23" s="17" t="n">
        <v>635</v>
      </c>
    </row>
    <row r="24" s="1" customFormat="true" ht="15" hidden="false" customHeight="true" outlineLevel="0" collapsed="false">
      <c r="A24" s="13" t="s">
        <v>19</v>
      </c>
      <c r="B24" s="19"/>
      <c r="C24" s="19"/>
      <c r="D24" s="17" t="n">
        <v>26907</v>
      </c>
      <c r="E24" s="17" t="n">
        <v>12988.45</v>
      </c>
      <c r="F24" s="18" t="n">
        <v>10762.2</v>
      </c>
      <c r="G24" s="18" t="n">
        <v>10247</v>
      </c>
      <c r="H24" s="17" t="n">
        <v>3298.75</v>
      </c>
      <c r="I24" s="17" t="n">
        <v>2279.89</v>
      </c>
    </row>
    <row r="25" s="1" customFormat="true" ht="15" hidden="false" customHeight="true" outlineLevel="0" collapsed="false">
      <c r="A25" s="13" t="s">
        <v>20</v>
      </c>
      <c r="B25" s="19"/>
      <c r="C25" s="19"/>
      <c r="D25" s="17" t="n">
        <v>24633.41</v>
      </c>
      <c r="E25" s="17" t="n">
        <v>5535.9</v>
      </c>
      <c r="F25" s="18" t="n">
        <v>37634</v>
      </c>
      <c r="G25" s="18" t="n">
        <v>11248</v>
      </c>
      <c r="H25" s="17" t="n">
        <v>6883.99</v>
      </c>
      <c r="I25" s="17" t="n">
        <v>5050.11</v>
      </c>
    </row>
    <row r="26" s="1" customFormat="true" ht="15" hidden="false" customHeight="true" outlineLevel="0" collapsed="false">
      <c r="A26" s="13" t="s">
        <v>21</v>
      </c>
      <c r="B26" s="19"/>
      <c r="C26" s="19"/>
      <c r="D26" s="17" t="n">
        <v>37104</v>
      </c>
      <c r="E26" s="17" t="n">
        <v>2335</v>
      </c>
      <c r="F26" s="18" t="n">
        <v>2630</v>
      </c>
      <c r="G26" s="18" t="n">
        <v>2450</v>
      </c>
      <c r="H26" s="17" t="n">
        <v>860</v>
      </c>
      <c r="I26" s="17" t="n">
        <v>750</v>
      </c>
    </row>
    <row r="27" s="1" customFormat="true" ht="15" hidden="false" customHeight="true" outlineLevel="0" collapsed="false">
      <c r="A27" s="13" t="s">
        <v>22</v>
      </c>
      <c r="B27" s="19"/>
      <c r="C27" s="19"/>
      <c r="D27" s="17" t="n">
        <v>2395.6</v>
      </c>
      <c r="E27" s="17" t="n">
        <v>495</v>
      </c>
      <c r="F27" s="18" t="n">
        <v>3100</v>
      </c>
      <c r="G27" s="18" t="n">
        <v>2650</v>
      </c>
      <c r="H27" s="17" t="n">
        <v>347</v>
      </c>
      <c r="I27" s="17" t="n">
        <v>296</v>
      </c>
    </row>
    <row r="28" s="1" customFormat="true" ht="15" hidden="false" customHeight="true" outlineLevel="0" collapsed="false">
      <c r="A28" s="13" t="s">
        <v>23</v>
      </c>
      <c r="B28" s="19"/>
      <c r="C28" s="19"/>
      <c r="D28" s="17" t="n">
        <v>1488</v>
      </c>
      <c r="E28" s="17" t="n">
        <v>562</v>
      </c>
      <c r="F28" s="18" t="n">
        <v>3100</v>
      </c>
      <c r="G28" s="18" t="n">
        <v>1900</v>
      </c>
      <c r="H28" s="17" t="n">
        <v>680</v>
      </c>
      <c r="I28" s="17" t="n">
        <v>540</v>
      </c>
    </row>
    <row r="29" s="1" customFormat="true" ht="15" hidden="false" customHeight="true" outlineLevel="0" collapsed="false">
      <c r="A29" s="13" t="s">
        <v>24</v>
      </c>
      <c r="B29" s="19"/>
      <c r="C29" s="19"/>
      <c r="D29" s="17" t="n">
        <v>4647.17</v>
      </c>
      <c r="E29" s="17" t="n">
        <v>503.03</v>
      </c>
      <c r="F29" s="18" t="n">
        <v>3400</v>
      </c>
      <c r="G29" s="18" t="n">
        <v>3000</v>
      </c>
      <c r="H29" s="17" t="n">
        <v>491</v>
      </c>
      <c r="I29" s="17" t="n">
        <v>411</v>
      </c>
    </row>
    <row r="30" s="1" customFormat="true" ht="15" hidden="false" customHeight="true" outlineLevel="0" collapsed="false">
      <c r="A30" s="13" t="s">
        <v>25</v>
      </c>
      <c r="B30" s="19"/>
      <c r="C30" s="19"/>
      <c r="D30" s="17" t="n">
        <v>1225</v>
      </c>
      <c r="E30" s="17" t="n">
        <v>381</v>
      </c>
      <c r="F30" s="18" t="n">
        <v>4597</v>
      </c>
      <c r="G30" s="18" t="n">
        <v>3295</v>
      </c>
      <c r="H30" s="17" t="n">
        <v>465</v>
      </c>
      <c r="I30" s="17" t="n">
        <v>422</v>
      </c>
    </row>
    <row r="31" s="1" customFormat="true" ht="15" hidden="false" customHeight="true" outlineLevel="0" collapsed="false">
      <c r="A31" s="13" t="s">
        <v>26</v>
      </c>
      <c r="B31" s="19"/>
      <c r="C31" s="19"/>
      <c r="D31" s="17" t="n">
        <v>899.6</v>
      </c>
      <c r="E31" s="17" t="n">
        <v>567</v>
      </c>
      <c r="F31" s="18" t="n">
        <v>3340</v>
      </c>
      <c r="G31" s="18" t="n">
        <v>3120</v>
      </c>
      <c r="H31" s="17" t="n">
        <v>118.69</v>
      </c>
      <c r="I31" s="17" t="n">
        <v>110.15</v>
      </c>
    </row>
    <row r="32" s="1" customFormat="true" ht="15" hidden="false" customHeight="true" outlineLevel="0" collapsed="false">
      <c r="A32" s="13" t="s">
        <v>27</v>
      </c>
      <c r="B32" s="19"/>
      <c r="C32" s="19"/>
      <c r="D32" s="17" t="n">
        <v>737</v>
      </c>
      <c r="E32" s="17" t="n">
        <v>255</v>
      </c>
      <c r="F32" s="18" t="n">
        <v>3600</v>
      </c>
      <c r="G32" s="18" t="n">
        <v>3300</v>
      </c>
      <c r="H32" s="17" t="n">
        <v>480</v>
      </c>
      <c r="I32" s="17" t="n">
        <v>456</v>
      </c>
    </row>
    <row r="33" s="1" customFormat="true" ht="15" hidden="false" customHeight="true" outlineLevel="0" collapsed="false">
      <c r="A33" s="13" t="s">
        <v>28</v>
      </c>
      <c r="B33" s="20" t="n">
        <v>3438</v>
      </c>
      <c r="C33" s="17" t="n">
        <v>276</v>
      </c>
      <c r="D33" s="17" t="n">
        <v>22860</v>
      </c>
      <c r="E33" s="17" t="n">
        <v>3162</v>
      </c>
      <c r="F33" s="18" t="n">
        <v>8800</v>
      </c>
      <c r="G33" s="18" t="n">
        <v>8800</v>
      </c>
      <c r="H33" s="17" t="n">
        <v>3840.52</v>
      </c>
      <c r="I33" s="17" t="n">
        <v>3100</v>
      </c>
    </row>
    <row r="34" s="1" customFormat="true" ht="15" hidden="false" customHeight="true" outlineLevel="0" collapsed="false">
      <c r="A34" s="13" t="s">
        <v>29</v>
      </c>
      <c r="B34" s="19"/>
      <c r="C34" s="19"/>
      <c r="D34" s="17" t="n">
        <v>3502</v>
      </c>
      <c r="E34" s="17" t="n">
        <v>657</v>
      </c>
      <c r="F34" s="18" t="n">
        <v>2900</v>
      </c>
      <c r="G34" s="18" t="n">
        <v>2760</v>
      </c>
      <c r="H34" s="17" t="n">
        <v>791.64</v>
      </c>
      <c r="I34" s="17" t="n">
        <v>721.74</v>
      </c>
    </row>
    <row r="35" s="1" customFormat="true" ht="15" hidden="false" customHeight="true" outlineLevel="0" collapsed="false">
      <c r="A35" s="13" t="s">
        <v>30</v>
      </c>
      <c r="B35" s="19"/>
      <c r="C35" s="19"/>
      <c r="D35" s="17" t="n">
        <v>5338.1</v>
      </c>
      <c r="E35" s="17" t="n">
        <v>764.88</v>
      </c>
      <c r="F35" s="18" t="n">
        <v>8409</v>
      </c>
      <c r="G35" s="18" t="n">
        <v>8310</v>
      </c>
      <c r="H35" s="17" t="n">
        <v>1206</v>
      </c>
      <c r="I35" s="17" t="n">
        <v>906</v>
      </c>
    </row>
    <row r="36" s="1" customFormat="true" ht="15" hidden="false" customHeight="true" outlineLevel="0" collapsed="false">
      <c r="A36" s="13" t="s">
        <v>31</v>
      </c>
      <c r="B36" s="19"/>
      <c r="C36" s="19"/>
      <c r="D36" s="17" t="n">
        <v>3062.5</v>
      </c>
      <c r="E36" s="17" t="n">
        <v>890</v>
      </c>
      <c r="F36" s="18" t="n">
        <v>2300</v>
      </c>
      <c r="G36" s="18" t="n">
        <v>2300</v>
      </c>
      <c r="H36" s="17" t="n">
        <v>763</v>
      </c>
      <c r="I36" s="17" t="n">
        <v>670</v>
      </c>
    </row>
    <row r="37" s="1" customFormat="true" ht="15" hidden="false" customHeight="true" outlineLevel="0" collapsed="false">
      <c r="A37" s="13" t="s">
        <v>32</v>
      </c>
      <c r="B37" s="19"/>
      <c r="C37" s="19"/>
      <c r="D37" s="17" t="n">
        <v>1615</v>
      </c>
      <c r="E37" s="17" t="n">
        <v>383.71</v>
      </c>
      <c r="F37" s="18" t="n">
        <v>6748</v>
      </c>
      <c r="G37" s="18" t="n">
        <v>5870</v>
      </c>
      <c r="H37" s="17" t="n">
        <v>550</v>
      </c>
      <c r="I37" s="17" t="n">
        <v>400.5</v>
      </c>
    </row>
    <row r="38" s="1" customFormat="true" ht="15" hidden="false" customHeight="true" outlineLevel="0" collapsed="false">
      <c r="A38" s="13" t="s">
        <v>33</v>
      </c>
      <c r="B38" s="19"/>
      <c r="C38" s="19"/>
      <c r="D38" s="17" t="n">
        <v>2804.61</v>
      </c>
      <c r="E38" s="17" t="n">
        <v>1715.4</v>
      </c>
      <c r="F38" s="18" t="n">
        <v>2060</v>
      </c>
      <c r="G38" s="18" t="n">
        <v>2054.69</v>
      </c>
      <c r="H38" s="17" t="n">
        <v>466</v>
      </c>
      <c r="I38" s="17" t="n">
        <v>226.29</v>
      </c>
    </row>
    <row r="39" s="1" customFormat="true" ht="15" hidden="false" customHeight="true" outlineLevel="0" collapsed="false">
      <c r="A39" s="13" t="s">
        <v>34</v>
      </c>
      <c r="B39" s="19"/>
      <c r="C39" s="19"/>
      <c r="D39" s="17" t="n">
        <v>1779</v>
      </c>
      <c r="E39" s="17" t="n">
        <v>1200</v>
      </c>
      <c r="F39" s="18" t="n">
        <v>1520</v>
      </c>
      <c r="G39" s="18" t="n">
        <v>1380</v>
      </c>
      <c r="H39" s="17" t="n">
        <v>524.91</v>
      </c>
      <c r="I39" s="17" t="n">
        <v>474.91</v>
      </c>
    </row>
    <row r="40" s="1" customFormat="true" ht="15" hidden="false" customHeight="true" outlineLevel="0" collapsed="false">
      <c r="A40" s="13" t="s">
        <v>35</v>
      </c>
      <c r="B40" s="19"/>
      <c r="C40" s="19"/>
      <c r="D40" s="17" t="n">
        <v>17503.61</v>
      </c>
      <c r="E40" s="17" t="n">
        <v>2646</v>
      </c>
      <c r="F40" s="18" t="n">
        <v>6987.66</v>
      </c>
      <c r="G40" s="18" t="n">
        <v>3989.66</v>
      </c>
      <c r="H40" s="17" t="n">
        <v>2869.52</v>
      </c>
      <c r="I40" s="17" t="n">
        <v>2297.9</v>
      </c>
    </row>
    <row r="41" s="1" customFormat="true" ht="15" hidden="false" customHeight="true" outlineLevel="0" collapsed="false">
      <c r="A41" s="13" t="s">
        <v>36</v>
      </c>
      <c r="B41" s="19"/>
      <c r="C41" s="19"/>
      <c r="D41" s="17" t="n">
        <v>3374</v>
      </c>
      <c r="E41" s="17" t="n">
        <v>309</v>
      </c>
      <c r="F41" s="18" t="n">
        <v>250</v>
      </c>
      <c r="G41" s="18" t="n">
        <v>93</v>
      </c>
      <c r="H41" s="17" t="n">
        <v>425</v>
      </c>
      <c r="I41" s="17" t="n">
        <v>341</v>
      </c>
    </row>
    <row r="42" s="1" customFormat="true" ht="15" hidden="false" customHeight="true" outlineLevel="0" collapsed="false">
      <c r="A42" s="13" t="s">
        <v>37</v>
      </c>
      <c r="B42" s="19"/>
      <c r="C42" s="19"/>
      <c r="D42" s="17" t="n">
        <v>1980</v>
      </c>
      <c r="E42" s="17" t="n">
        <v>760</v>
      </c>
      <c r="F42" s="18" t="n">
        <v>1249</v>
      </c>
      <c r="G42" s="18" t="n">
        <v>610</v>
      </c>
      <c r="H42" s="17" t="n">
        <v>880</v>
      </c>
      <c r="I42" s="17" t="n">
        <v>840</v>
      </c>
    </row>
    <row r="43" s="1" customFormat="true" ht="15" hidden="false" customHeight="true" outlineLevel="0" collapsed="false">
      <c r="A43" s="13" t="s">
        <v>38</v>
      </c>
      <c r="B43" s="19"/>
      <c r="C43" s="19"/>
      <c r="D43" s="17" t="n">
        <v>47023</v>
      </c>
      <c r="E43" s="17" t="n">
        <v>7036</v>
      </c>
      <c r="F43" s="18" t="n">
        <v>1021</v>
      </c>
      <c r="G43" s="18" t="n">
        <v>839</v>
      </c>
      <c r="H43" s="17" t="n">
        <v>1550</v>
      </c>
      <c r="I43" s="17" t="n">
        <v>886</v>
      </c>
    </row>
    <row r="44" s="1" customFormat="true" ht="15" hidden="false" customHeight="true" outlineLevel="0" collapsed="false">
      <c r="A44" s="13" t="s">
        <v>39</v>
      </c>
      <c r="B44" s="19"/>
      <c r="C44" s="19"/>
      <c r="D44" s="17" t="n">
        <v>1115</v>
      </c>
      <c r="E44" s="17" t="n">
        <v>312</v>
      </c>
      <c r="F44" s="18" t="n">
        <v>6291</v>
      </c>
      <c r="G44" s="18" t="n">
        <v>6260</v>
      </c>
      <c r="H44" s="17" t="n">
        <v>640</v>
      </c>
      <c r="I44" s="17" t="n">
        <v>513</v>
      </c>
    </row>
    <row r="45" s="1" customFormat="true" ht="15" hidden="false" customHeight="true" outlineLevel="0" collapsed="false">
      <c r="A45" s="13" t="s">
        <v>40</v>
      </c>
      <c r="B45" s="19"/>
      <c r="C45" s="19"/>
      <c r="D45" s="17" t="n">
        <v>3700</v>
      </c>
      <c r="E45" s="17" t="n">
        <v>1609</v>
      </c>
      <c r="F45" s="18" t="n">
        <v>0</v>
      </c>
      <c r="G45" s="18" t="n">
        <v>0</v>
      </c>
      <c r="H45" s="17" t="n">
        <v>355.8</v>
      </c>
      <c r="I45" s="17" t="n">
        <v>302</v>
      </c>
    </row>
    <row r="46" s="1" customFormat="true" ht="15" hidden="false" customHeight="true" outlineLevel="0" collapsed="false">
      <c r="A46" s="13" t="s">
        <v>41</v>
      </c>
      <c r="B46" s="19"/>
      <c r="C46" s="19"/>
      <c r="D46" s="17" t="n">
        <v>6338</v>
      </c>
      <c r="E46" s="17" t="n">
        <v>1839.92</v>
      </c>
      <c r="F46" s="18" t="n">
        <v>7845</v>
      </c>
      <c r="G46" s="18" t="n">
        <v>949</v>
      </c>
      <c r="H46" s="17" t="n">
        <v>3197</v>
      </c>
      <c r="I46" s="17" t="n">
        <v>2402</v>
      </c>
    </row>
    <row r="47" s="1" customFormat="true" ht="15" hidden="false" customHeight="true" outlineLevel="0" collapsed="false">
      <c r="A47" s="13" t="s">
        <v>42</v>
      </c>
      <c r="B47" s="19"/>
      <c r="C47" s="19"/>
      <c r="D47" s="17" t="n">
        <v>2397</v>
      </c>
      <c r="E47" s="17" t="n">
        <v>279</v>
      </c>
      <c r="F47" s="18" t="n">
        <v>5031</v>
      </c>
      <c r="G47" s="18" t="n">
        <v>4152</v>
      </c>
      <c r="H47" s="17" t="n">
        <v>697</v>
      </c>
      <c r="I47" s="17" t="n">
        <v>542</v>
      </c>
    </row>
    <row r="48" s="1" customFormat="true" ht="15" hidden="false" customHeight="true" outlineLevel="0" collapsed="false">
      <c r="A48" s="13" t="s">
        <v>43</v>
      </c>
      <c r="B48" s="19"/>
      <c r="C48" s="19"/>
      <c r="D48" s="17" t="n">
        <v>563</v>
      </c>
      <c r="E48" s="17" t="n">
        <v>472</v>
      </c>
      <c r="F48" s="18" t="n">
        <v>6895</v>
      </c>
      <c r="G48" s="18" t="n">
        <v>2360</v>
      </c>
      <c r="H48" s="17" t="n">
        <v>680</v>
      </c>
      <c r="I48" s="17" t="n">
        <v>509</v>
      </c>
    </row>
    <row r="49" s="1" customFormat="true" ht="15" hidden="false" customHeight="true" outlineLevel="0" collapsed="false">
      <c r="A49" s="13" t="s">
        <v>44</v>
      </c>
      <c r="B49" s="19"/>
      <c r="C49" s="19"/>
      <c r="D49" s="17" t="n">
        <v>551.74</v>
      </c>
      <c r="E49" s="17" t="n">
        <v>412</v>
      </c>
      <c r="F49" s="18" t="n">
        <v>132</v>
      </c>
      <c r="G49" s="18" t="n">
        <v>0</v>
      </c>
      <c r="H49" s="17" t="n">
        <v>389</v>
      </c>
      <c r="I49" s="17" t="n">
        <v>285</v>
      </c>
    </row>
    <row r="50" s="1" customFormat="true" ht="15" hidden="false" customHeight="true" outlineLevel="0" collapsed="false">
      <c r="A50" s="13" t="s">
        <v>45</v>
      </c>
      <c r="B50" s="19"/>
      <c r="C50" s="19"/>
      <c r="D50" s="17" t="n">
        <v>7255</v>
      </c>
      <c r="E50" s="17" t="n">
        <v>2190</v>
      </c>
      <c r="F50" s="18" t="n">
        <v>12896.3</v>
      </c>
      <c r="G50" s="18" t="n">
        <v>10730</v>
      </c>
      <c r="H50" s="17" t="n">
        <v>1420</v>
      </c>
      <c r="I50" s="17" t="n">
        <v>1080</v>
      </c>
    </row>
    <row r="51" s="1" customFormat="true" ht="15" hidden="false" customHeight="true" outlineLevel="0" collapsed="false">
      <c r="A51" s="13" t="s">
        <v>46</v>
      </c>
      <c r="B51" s="19"/>
      <c r="C51" s="19"/>
      <c r="D51" s="17" t="n">
        <v>9150.48</v>
      </c>
      <c r="E51" s="17" t="n">
        <v>1578</v>
      </c>
      <c r="F51" s="18" t="n">
        <v>9414.02</v>
      </c>
      <c r="G51" s="18" t="n">
        <v>7224</v>
      </c>
      <c r="H51" s="17" t="n">
        <v>1151.6</v>
      </c>
      <c r="I51" s="17" t="n">
        <v>1011.6</v>
      </c>
    </row>
    <row r="52" s="1" customFormat="true" ht="15" hidden="false" customHeight="true" outlineLevel="0" collapsed="false">
      <c r="A52" s="13" t="s">
        <v>47</v>
      </c>
      <c r="B52" s="19"/>
      <c r="C52" s="19"/>
      <c r="D52" s="17" t="n">
        <v>56934.89</v>
      </c>
      <c r="E52" s="17" t="n">
        <v>14500.93</v>
      </c>
      <c r="F52" s="18" t="n">
        <v>45902.3</v>
      </c>
      <c r="G52" s="18" t="n">
        <v>33347.5</v>
      </c>
      <c r="H52" s="17" t="n">
        <v>3316.13</v>
      </c>
      <c r="I52" s="17" t="n">
        <v>2909.63</v>
      </c>
    </row>
    <row r="53" s="1" customFormat="true" ht="15" hidden="false" customHeight="true" outlineLevel="0" collapsed="false">
      <c r="A53" s="13" t="s">
        <v>48</v>
      </c>
      <c r="B53" s="19"/>
      <c r="C53" s="19"/>
      <c r="D53" s="17" t="n">
        <v>15113.4</v>
      </c>
      <c r="E53" s="17" t="n">
        <v>2321.4</v>
      </c>
      <c r="F53" s="18" t="n">
        <v>6576.3</v>
      </c>
      <c r="G53" s="18" t="n">
        <v>6440</v>
      </c>
      <c r="H53" s="17" t="n">
        <v>1555.75</v>
      </c>
      <c r="I53" s="17" t="n">
        <v>1203.6</v>
      </c>
    </row>
    <row r="54" s="1" customFormat="true" ht="15" hidden="false" customHeight="true" outlineLevel="0" collapsed="false">
      <c r="A54" s="13" t="s">
        <v>49</v>
      </c>
      <c r="B54" s="19"/>
      <c r="C54" s="19"/>
      <c r="D54" s="17" t="n">
        <v>1850.1</v>
      </c>
      <c r="E54" s="17" t="n">
        <v>1400</v>
      </c>
      <c r="F54" s="18" t="n">
        <v>3323.38</v>
      </c>
      <c r="G54" s="18" t="n">
        <v>2631</v>
      </c>
      <c r="H54" s="17" t="n">
        <v>119.5</v>
      </c>
      <c r="I54" s="17" t="n">
        <v>114.1</v>
      </c>
    </row>
    <row r="55" s="1" customFormat="true" ht="15" hidden="false" customHeight="true" outlineLevel="0" collapsed="false">
      <c r="A55" s="13" t="s">
        <v>50</v>
      </c>
      <c r="B55" s="19"/>
      <c r="C55" s="19"/>
      <c r="D55" s="17" t="n">
        <v>4894.08</v>
      </c>
      <c r="E55" s="17" t="n">
        <v>332.15</v>
      </c>
      <c r="F55" s="18" t="n">
        <v>810</v>
      </c>
      <c r="G55" s="18" t="n">
        <v>810</v>
      </c>
      <c r="H55" s="17" t="n">
        <v>270.3</v>
      </c>
      <c r="I55" s="17" t="n">
        <v>210</v>
      </c>
    </row>
    <row r="56" s="1" customFormat="true" ht="15" hidden="false" customHeight="true" outlineLevel="0" collapsed="false">
      <c r="A56" s="13" t="s">
        <v>51</v>
      </c>
      <c r="B56" s="19"/>
      <c r="C56" s="19"/>
      <c r="D56" s="17" t="n">
        <v>15905</v>
      </c>
      <c r="E56" s="17" t="n">
        <v>3753.6</v>
      </c>
      <c r="F56" s="18" t="n">
        <v>5200</v>
      </c>
      <c r="G56" s="18" t="n">
        <v>4600</v>
      </c>
      <c r="H56" s="17" t="n">
        <v>1632</v>
      </c>
      <c r="I56" s="17" t="n">
        <v>1354.5</v>
      </c>
    </row>
    <row r="57" s="1" customFormat="true" ht="15" hidden="false" customHeight="true" outlineLevel="0" collapsed="false">
      <c r="A57" s="13" t="s">
        <v>52</v>
      </c>
      <c r="B57" s="19"/>
      <c r="C57" s="19"/>
      <c r="D57" s="17" t="n">
        <v>3420</v>
      </c>
      <c r="E57" s="17" t="n">
        <v>1630</v>
      </c>
      <c r="F57" s="18" t="n">
        <v>559</v>
      </c>
      <c r="G57" s="18" t="n">
        <v>559</v>
      </c>
      <c r="H57" s="17" t="n">
        <v>610.74</v>
      </c>
      <c r="I57" s="17" t="n">
        <v>445.2</v>
      </c>
    </row>
    <row r="58" s="1" customFormat="true" ht="15" hidden="false" customHeight="true" outlineLevel="0" collapsed="false">
      <c r="A58" s="13" t="s">
        <v>53</v>
      </c>
      <c r="B58" s="19"/>
      <c r="C58" s="19"/>
      <c r="D58" s="17" t="n">
        <v>12419.98</v>
      </c>
      <c r="E58" s="17" t="n">
        <v>1031.5</v>
      </c>
      <c r="F58" s="18" t="n">
        <v>52650</v>
      </c>
      <c r="G58" s="18" t="n">
        <v>52640</v>
      </c>
      <c r="H58" s="17" t="n">
        <v>1093.97</v>
      </c>
      <c r="I58" s="17" t="n">
        <v>983.51</v>
      </c>
    </row>
    <row r="59" s="1" customFormat="true" ht="15" hidden="false" customHeight="true" outlineLevel="0" collapsed="false">
      <c r="A59" s="13" t="s">
        <v>54</v>
      </c>
      <c r="B59" s="19"/>
      <c r="C59" s="19"/>
      <c r="D59" s="17" t="n">
        <v>14595</v>
      </c>
      <c r="E59" s="17" t="n">
        <v>530</v>
      </c>
      <c r="F59" s="18" t="n">
        <v>28807</v>
      </c>
      <c r="G59" s="18" t="n">
        <v>6815</v>
      </c>
      <c r="H59" s="17" t="n">
        <v>590</v>
      </c>
      <c r="I59" s="17" t="n">
        <v>534</v>
      </c>
    </row>
    <row r="60" customFormat="false" ht="4.5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</row>
    <row r="61" customFormat="false" ht="1.5" hidden="false" customHeight="true" outlineLevel="0" collapsed="false"/>
  </sheetData>
  <mergeCells count="11">
    <mergeCell ref="A1:I1"/>
    <mergeCell ref="A2:I2"/>
    <mergeCell ref="A4:A11"/>
    <mergeCell ref="B4:B11"/>
    <mergeCell ref="D4:D11"/>
    <mergeCell ref="F4:F11"/>
    <mergeCell ref="H4:H11"/>
    <mergeCell ref="C5:C11"/>
    <mergeCell ref="E5:E11"/>
    <mergeCell ref="G5:G11"/>
    <mergeCell ref="I5:I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54:32Z</dcterms:created>
  <dc:creator>微软用户</dc:creator>
  <dc:description/>
  <cp:keywords/>
  <dc:language>en-US</dc:language>
  <cp:lastModifiedBy>shentong</cp:lastModifiedBy>
  <cp:lastPrinted>2014-06-30T01:16:16Z</cp:lastPrinted>
  <dcterms:modified xsi:type="dcterms:W3CDTF">2014-08-26T06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